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Feuil1!$X$1:$AD$10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Photo, Riverside </t>
  </si>
  <si>
    <t xml:space="preserve">Photo and</t>
  </si>
  <si>
    <t xml:space="preserve">and AMNH</t>
  </si>
  <si>
    <t xml:space="preserve">AMNH</t>
  </si>
  <si>
    <t xml:space="preserve">M: male</t>
  </si>
  <si>
    <t xml:space="preserve">Xmas</t>
  </si>
  <si>
    <t xml:space="preserve">F: Female</t>
  </si>
  <si>
    <t xml:space="preserve">In blue print: measures on photos</t>
  </si>
  <si>
    <t xml:space="preserve">C. occidentale</t>
  </si>
  <si>
    <t xml:space="preserve">In red print: uncertain</t>
  </si>
  <si>
    <t xml:space="preserve">71800 F</t>
  </si>
  <si>
    <t xml:space="preserve">71801j M</t>
  </si>
  <si>
    <t xml:space="preserve">71802 F</t>
  </si>
  <si>
    <t xml:space="preserve">71803 M</t>
  </si>
  <si>
    <t xml:space="preserve">71804 F</t>
  </si>
  <si>
    <t xml:space="preserve">71805 M</t>
  </si>
  <si>
    <t xml:space="preserve">71806 F</t>
  </si>
  <si>
    <t xml:space="preserve">71813 F</t>
  </si>
  <si>
    <t xml:space="preserve">71814 M</t>
  </si>
  <si>
    <t xml:space="preserve">71868 Mj</t>
  </si>
  <si>
    <t xml:space="preserve">P2-Orb</t>
  </si>
  <si>
    <t xml:space="preserve">Muzzle length</t>
  </si>
  <si>
    <t xml:space="preserve">Palatal length</t>
  </si>
  <si>
    <t xml:space="preserve">Vomerine length</t>
  </si>
  <si>
    <t xml:space="preserve">Postvomerine length</t>
  </si>
  <si>
    <t xml:space="preserve">Postpalatal length</t>
  </si>
  <si>
    <t xml:space="preserve">Basilar length</t>
  </si>
  <si>
    <t xml:space="preserve">Premolar length</t>
  </si>
  <si>
    <t xml:space="preserve">Molar length</t>
  </si>
  <si>
    <t xml:space="preserve">Cheek teeth length</t>
  </si>
  <si>
    <t xml:space="preserve">Choanal length</t>
  </si>
  <si>
    <t xml:space="preserve">Minimal choanal width</t>
  </si>
  <si>
    <t xml:space="preserve">Maximal choanal width</t>
  </si>
  <si>
    <t xml:space="preserve">Palatal width</t>
  </si>
  <si>
    <t xml:space="preserve">&gt;49</t>
  </si>
  <si>
    <t xml:space="preserve">&gt;63</t>
  </si>
  <si>
    <t xml:space="preserve">&gt;60</t>
  </si>
  <si>
    <t xml:space="preserve">Minimal muzzle width</t>
  </si>
  <si>
    <t xml:space="preserve">Mazzle width at I3</t>
  </si>
  <si>
    <t xml:space="preserve">60 or 56</t>
  </si>
  <si>
    <t xml:space="preserve">Length of temporal fossa</t>
  </si>
  <si>
    <t xml:space="preserve">Basion to foram. ethm.</t>
  </si>
  <si>
    <t xml:space="preserve">Frontal width</t>
  </si>
  <si>
    <t xml:space="preserve">Bizygomatic width</t>
  </si>
  <si>
    <t xml:space="preserve">Supraoccipital width</t>
  </si>
  <si>
    <t xml:space="preserve">Basioccipital width</t>
  </si>
  <si>
    <t xml:space="preserve">Occipital height</t>
  </si>
  <si>
    <t xml:space="preserve">Anterior ocular line</t>
  </si>
  <si>
    <t xml:space="preserve">Posterior ocular line</t>
  </si>
  <si>
    <t xml:space="preserve">Facial height</t>
  </si>
  <si>
    <t xml:space="preserve">Cranial height</t>
  </si>
  <si>
    <t xml:space="preserve">Height of auditive meatus</t>
  </si>
  <si>
    <t xml:space="preserve">Ant-post. orbital diameter </t>
  </si>
  <si>
    <t xml:space="preserve">Vent-dors. orbital diameter</t>
  </si>
  <si>
    <t xml:space="preserve">Length of narial opening</t>
  </si>
  <si>
    <t xml:space="preserve">Cheek length</t>
  </si>
  <si>
    <t xml:space="preserve">Orbit to preorbital fossa (POF)</t>
  </si>
  <si>
    <t xml:space="preserve">Length of POF</t>
  </si>
  <si>
    <t xml:space="preserve">postPOF to foramen infraorbitale</t>
  </si>
  <si>
    <t xml:space="preserve">Height of POF</t>
  </si>
  <si>
    <t xml:space="preserve">iinfPOF to facial crest</t>
  </si>
  <si>
    <t xml:space="preserve">For. infraorb. to alveol. border</t>
  </si>
  <si>
    <t xml:space="preserve">Posterior POF to alveolar b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D4"/>
      <name val="Geneva"/>
      <family val="0"/>
    </font>
    <font>
      <sz val="9"/>
      <color rgb="FFDD0806"/>
      <name val="Geneva"/>
      <family val="0"/>
    </font>
    <font>
      <b val="true"/>
      <sz val="9"/>
      <color rgb="FF0000D4"/>
      <name val="Geneva"/>
      <family val="0"/>
    </font>
    <font>
      <b val="true"/>
      <sz val="9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6" activeCellId="0" sqref="A46:IV4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6.32"/>
    <col collapsed="false" customWidth="true" hidden="false" outlineLevel="0" max="3" min="3" style="0" width="13.5"/>
    <col collapsed="false" customWidth="false" hidden="false" outlineLevel="0" max="14" min="14" style="3" width="10.83"/>
  </cols>
  <sheetData>
    <row r="1" customFormat="false" ht="13" hidden="false" customHeight="false" outlineLevel="0" collapsed="false">
      <c r="A1" s="0"/>
      <c r="B1" s="0"/>
      <c r="C1" s="4" t="s">
        <v>0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5"/>
      <c r="J1" s="5"/>
      <c r="K1" s="5"/>
      <c r="L1" s="5"/>
      <c r="M1" s="5"/>
      <c r="N1" s="6"/>
      <c r="O1" s="7"/>
      <c r="P1" s="7"/>
      <c r="Q1" s="7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8" customFormat="true" ht="13" hidden="false" customHeight="false" outlineLevel="0" collapsed="false">
      <c r="C2" s="4" t="s">
        <v>2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3</v>
      </c>
      <c r="J2" s="4" t="s">
        <v>3</v>
      </c>
      <c r="K2" s="4" t="s">
        <v>3</v>
      </c>
      <c r="L2" s="4" t="s">
        <v>3</v>
      </c>
      <c r="M2" s="4" t="s">
        <v>3</v>
      </c>
      <c r="N2" s="9" t="s">
        <v>3</v>
      </c>
      <c r="O2" s="10" t="s">
        <v>3</v>
      </c>
      <c r="P2" s="10" t="s">
        <v>3</v>
      </c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8" customFormat="true" ht="13" hidden="false" customHeight="false" outlineLevel="0" collapsed="false">
      <c r="A3" s="13" t="s">
        <v>4</v>
      </c>
      <c r="C3" s="13" t="s">
        <v>5</v>
      </c>
      <c r="D3" s="13" t="s">
        <v>5</v>
      </c>
      <c r="E3" s="13" t="s">
        <v>5</v>
      </c>
      <c r="F3" s="13" t="s">
        <v>5</v>
      </c>
      <c r="G3" s="13" t="s">
        <v>5</v>
      </c>
      <c r="H3" s="13" t="s">
        <v>5</v>
      </c>
      <c r="I3" s="13" t="s">
        <v>5</v>
      </c>
      <c r="J3" s="13" t="s">
        <v>5</v>
      </c>
      <c r="K3" s="13" t="s">
        <v>5</v>
      </c>
      <c r="L3" s="13" t="s">
        <v>5</v>
      </c>
      <c r="M3" s="13" t="s">
        <v>5</v>
      </c>
      <c r="N3" s="14" t="s">
        <v>5</v>
      </c>
      <c r="O3" s="15" t="s">
        <v>5</v>
      </c>
      <c r="P3" s="15" t="s">
        <v>5</v>
      </c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8" customFormat="true" ht="13" hidden="false" customHeight="false" outlineLevel="0" collapsed="false">
      <c r="A4" s="8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/>
      <c r="O4" s="10"/>
      <c r="P4" s="10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8" customFormat="true" ht="13" hidden="false" customHeight="false" outlineLevel="0" collapsed="false">
      <c r="A5" s="16" t="s">
        <v>7</v>
      </c>
      <c r="C5" s="9" t="s">
        <v>8</v>
      </c>
      <c r="D5" s="9" t="s">
        <v>8</v>
      </c>
      <c r="E5" s="9" t="s">
        <v>8</v>
      </c>
      <c r="F5" s="9" t="s">
        <v>8</v>
      </c>
      <c r="G5" s="9" t="s">
        <v>8</v>
      </c>
      <c r="H5" s="9" t="s">
        <v>8</v>
      </c>
      <c r="I5" s="9" t="s">
        <v>8</v>
      </c>
      <c r="J5" s="9" t="s">
        <v>8</v>
      </c>
      <c r="K5" s="9" t="s">
        <v>8</v>
      </c>
      <c r="L5" s="9" t="s">
        <v>8</v>
      </c>
      <c r="M5" s="9" t="s">
        <v>8</v>
      </c>
      <c r="N5" s="9" t="s">
        <v>8</v>
      </c>
      <c r="O5" s="9" t="s">
        <v>8</v>
      </c>
      <c r="P5" s="9" t="s">
        <v>8</v>
      </c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8" customFormat="true" ht="13" hidden="false" customHeight="false" outlineLevel="0" collapsed="false">
      <c r="A6" s="17" t="s">
        <v>9</v>
      </c>
      <c r="B6" s="13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n">
        <v>71807</v>
      </c>
      <c r="K6" s="13" t="n">
        <v>71808</v>
      </c>
      <c r="L6" s="13" t="n">
        <v>71809</v>
      </c>
      <c r="M6" s="13" t="n">
        <v>71810</v>
      </c>
      <c r="N6" s="14" t="s">
        <v>17</v>
      </c>
      <c r="O6" s="15" t="s">
        <v>18</v>
      </c>
      <c r="P6" s="15" t="s">
        <v>19</v>
      </c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20" customFormat="true" ht="13" hidden="false" customHeight="false" outlineLevel="0" collapsed="false">
      <c r="A7" s="18"/>
      <c r="B7" s="19" t="s">
        <v>20</v>
      </c>
      <c r="C7" s="20" t="n">
        <v>141</v>
      </c>
      <c r="D7" s="20" t="n">
        <v>156</v>
      </c>
      <c r="E7" s="20" t="n">
        <v>135</v>
      </c>
      <c r="F7" s="20" t="n">
        <v>146</v>
      </c>
      <c r="G7" s="20" t="n">
        <v>135</v>
      </c>
      <c r="H7" s="20" t="n">
        <v>136.5</v>
      </c>
      <c r="I7" s="21" t="n">
        <v>160</v>
      </c>
      <c r="N7" s="22"/>
      <c r="O7" s="23"/>
      <c r="P7" s="23"/>
      <c r="Q7" s="23"/>
    </row>
    <row r="8" customFormat="false" ht="13" hidden="false" customHeight="false" outlineLevel="0" collapsed="false">
      <c r="A8" s="0" t="s">
        <v>21</v>
      </c>
      <c r="B8" s="24" t="n">
        <v>1</v>
      </c>
      <c r="C8" s="25" t="n">
        <v>114</v>
      </c>
      <c r="D8" s="25" t="n">
        <v>110</v>
      </c>
      <c r="E8" s="25" t="n">
        <v>95</v>
      </c>
      <c r="F8" s="25" t="n">
        <v>104</v>
      </c>
      <c r="G8" s="25" t="n">
        <v>94</v>
      </c>
      <c r="H8" s="25" t="n">
        <v>96</v>
      </c>
      <c r="I8" s="21" t="n">
        <v>125</v>
      </c>
      <c r="J8" s="25"/>
      <c r="K8" s="25"/>
      <c r="L8" s="25"/>
      <c r="M8" s="25"/>
      <c r="N8" s="26" t="n">
        <v>120</v>
      </c>
      <c r="O8" s="27" t="n">
        <v>133</v>
      </c>
      <c r="P8" s="28" t="n">
        <v>113</v>
      </c>
      <c r="Q8" s="28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5"/>
    </row>
    <row r="9" customFormat="false" ht="13" hidden="false" customHeight="false" outlineLevel="0" collapsed="false">
      <c r="A9" s="0" t="s">
        <v>22</v>
      </c>
      <c r="B9" s="29" t="n">
        <v>2</v>
      </c>
      <c r="C9" s="25" t="n">
        <v>112</v>
      </c>
      <c r="D9" s="25" t="n">
        <v>117</v>
      </c>
      <c r="E9" s="21" t="n">
        <v>110</v>
      </c>
      <c r="F9" s="25" t="n">
        <v>112</v>
      </c>
      <c r="G9" s="25" t="n">
        <v>101</v>
      </c>
      <c r="H9" s="21" t="n">
        <v>99</v>
      </c>
      <c r="I9" s="21" t="n">
        <v>122</v>
      </c>
      <c r="J9" s="21" t="n">
        <v>128</v>
      </c>
      <c r="K9" s="25"/>
      <c r="L9" s="25" t="n">
        <v>122</v>
      </c>
      <c r="M9" s="21" t="n">
        <v>130</v>
      </c>
      <c r="N9" s="26" t="n">
        <v>125</v>
      </c>
      <c r="O9" s="27" t="n">
        <v>125</v>
      </c>
      <c r="P9" s="28" t="n">
        <v>111</v>
      </c>
      <c r="Q9" s="28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5"/>
      <c r="AG9" s="5"/>
    </row>
    <row r="10" customFormat="false" ht="13" hidden="false" customHeight="false" outlineLevel="0" collapsed="false">
      <c r="A10" s="5" t="s">
        <v>23</v>
      </c>
      <c r="B10" s="24" t="n">
        <f aca="false">B9+1</f>
        <v>3</v>
      </c>
      <c r="C10" s="30" t="n">
        <v>104</v>
      </c>
      <c r="D10" s="25"/>
      <c r="E10" s="21" t="n">
        <v>80</v>
      </c>
      <c r="F10" s="21" t="n">
        <v>90</v>
      </c>
      <c r="G10" s="25"/>
      <c r="H10" s="25" t="n">
        <v>83</v>
      </c>
      <c r="I10" s="25"/>
      <c r="J10" s="25"/>
      <c r="K10" s="25"/>
      <c r="L10" s="25"/>
      <c r="M10" s="25"/>
      <c r="N10" s="26"/>
      <c r="O10" s="28"/>
      <c r="P10" s="28"/>
      <c r="Q10" s="28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5"/>
      <c r="AG10" s="5"/>
    </row>
    <row r="11" customFormat="false" ht="13" hidden="false" customHeight="false" outlineLevel="0" collapsed="false">
      <c r="A11" s="5" t="s">
        <v>24</v>
      </c>
      <c r="B11" s="24" t="n">
        <f aca="false">B10+1</f>
        <v>4</v>
      </c>
      <c r="C11" s="30" t="n">
        <v>76</v>
      </c>
      <c r="D11" s="25"/>
      <c r="E11" s="21" t="n">
        <v>82.5</v>
      </c>
      <c r="F11" s="21" t="n">
        <v>81</v>
      </c>
      <c r="G11" s="25"/>
      <c r="H11" s="25"/>
      <c r="I11" s="25"/>
      <c r="J11" s="25"/>
      <c r="K11" s="25"/>
      <c r="L11" s="25"/>
      <c r="M11" s="25"/>
      <c r="N11" s="26"/>
      <c r="O11" s="28"/>
      <c r="P11" s="28"/>
      <c r="Q11" s="28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1" customFormat="true" ht="13" hidden="false" customHeight="false" outlineLevel="0" collapsed="false">
      <c r="A12" s="5" t="s">
        <v>25</v>
      </c>
      <c r="B12" s="24" t="n">
        <f aca="false">B11+1</f>
        <v>5</v>
      </c>
      <c r="C12" s="31" t="n">
        <v>171</v>
      </c>
      <c r="D12" s="31" t="n">
        <v>182</v>
      </c>
      <c r="E12" s="32" t="n">
        <v>157</v>
      </c>
      <c r="F12" s="31" t="n">
        <v>180</v>
      </c>
      <c r="G12" s="32" t="n">
        <v>170</v>
      </c>
      <c r="H12" s="31"/>
      <c r="I12" s="31"/>
      <c r="J12" s="31"/>
      <c r="K12" s="31"/>
      <c r="L12" s="31"/>
      <c r="M12" s="32" t="n">
        <v>200</v>
      </c>
      <c r="N12" s="33" t="n">
        <v>179</v>
      </c>
      <c r="O12" s="34" t="n">
        <v>168</v>
      </c>
      <c r="P12" s="35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customFormat="false" ht="13" hidden="false" customHeight="false" outlineLevel="0" collapsed="false">
      <c r="A13" s="5" t="s">
        <v>26</v>
      </c>
      <c r="B13" s="24" t="n">
        <f aca="false">B12+1</f>
        <v>6</v>
      </c>
      <c r="C13" s="38" t="n">
        <v>397</v>
      </c>
      <c r="D13" s="38" t="n">
        <v>395</v>
      </c>
      <c r="E13" s="38" t="n">
        <v>364</v>
      </c>
      <c r="F13" s="38" t="n">
        <v>384</v>
      </c>
      <c r="G13" s="30" t="n">
        <v>360</v>
      </c>
      <c r="H13" s="38"/>
      <c r="I13" s="38"/>
      <c r="J13" s="38"/>
      <c r="K13" s="38"/>
      <c r="L13" s="38"/>
      <c r="M13" s="38"/>
      <c r="N13" s="39" t="n">
        <v>410</v>
      </c>
      <c r="O13" s="40" t="n">
        <v>430</v>
      </c>
      <c r="P13" s="41"/>
      <c r="Q13" s="28"/>
      <c r="R13" s="25"/>
      <c r="S13" s="25"/>
      <c r="T13" s="25"/>
      <c r="U13" s="25"/>
      <c r="V13" s="42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3" hidden="false" customHeight="false" outlineLevel="0" collapsed="false">
      <c r="A14" s="5" t="s">
        <v>27</v>
      </c>
      <c r="B14" s="24" t="n">
        <f aca="false">B13+1</f>
        <v>7</v>
      </c>
      <c r="C14" s="38" t="n">
        <v>78</v>
      </c>
      <c r="D14" s="38" t="n">
        <v>85</v>
      </c>
      <c r="E14" s="38" t="n">
        <v>79</v>
      </c>
      <c r="F14" s="38" t="n">
        <v>75</v>
      </c>
      <c r="G14" s="38" t="n">
        <v>81.5</v>
      </c>
      <c r="H14" s="38" t="n">
        <v>75.5</v>
      </c>
      <c r="I14" s="38"/>
      <c r="J14" s="38" t="n">
        <v>90</v>
      </c>
      <c r="K14" s="38"/>
      <c r="L14" s="38" t="n">
        <v>73</v>
      </c>
      <c r="M14" s="38" t="n">
        <v>83</v>
      </c>
      <c r="N14" s="43" t="n">
        <v>82</v>
      </c>
      <c r="O14" s="41"/>
      <c r="P14" s="40" t="n">
        <v>84</v>
      </c>
      <c r="Q14" s="28"/>
      <c r="R14" s="25"/>
      <c r="S14" s="25"/>
      <c r="T14" s="25"/>
      <c r="U14" s="25"/>
      <c r="V14" s="42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3" hidden="false" customHeight="false" outlineLevel="0" collapsed="false">
      <c r="A15" s="5" t="s">
        <v>28</v>
      </c>
      <c r="B15" s="24" t="n">
        <f aca="false">B14+1</f>
        <v>8</v>
      </c>
      <c r="C15" s="38" t="n">
        <v>65</v>
      </c>
      <c r="D15" s="38" t="n">
        <v>73</v>
      </c>
      <c r="E15" s="38" t="n">
        <v>65</v>
      </c>
      <c r="F15" s="38" t="n">
        <v>67.5</v>
      </c>
      <c r="G15" s="38" t="n">
        <v>62</v>
      </c>
      <c r="H15" s="38" t="n">
        <v>62</v>
      </c>
      <c r="I15" s="38"/>
      <c r="J15" s="38" t="n">
        <v>74</v>
      </c>
      <c r="K15" s="38" t="n">
        <v>66</v>
      </c>
      <c r="L15" s="38" t="n">
        <v>64</v>
      </c>
      <c r="M15" s="38" t="n">
        <v>74</v>
      </c>
      <c r="N15" s="43" t="n">
        <v>70</v>
      </c>
      <c r="O15" s="41" t="n">
        <v>66.5</v>
      </c>
      <c r="P15" s="41"/>
      <c r="Q15" s="28"/>
      <c r="R15" s="25"/>
      <c r="S15" s="25"/>
      <c r="T15" s="25"/>
      <c r="U15" s="25"/>
      <c r="V15" s="42"/>
      <c r="W15" s="25"/>
      <c r="X15" s="25"/>
      <c r="Y15" s="25"/>
      <c r="Z15" s="25"/>
      <c r="AA15" s="25"/>
      <c r="AB15" s="25"/>
      <c r="AC15" s="25"/>
      <c r="AD15" s="25"/>
      <c r="AE15" s="25"/>
    </row>
    <row r="16" customFormat="false" ht="13" hidden="false" customHeight="false" outlineLevel="0" collapsed="false">
      <c r="A16" s="5" t="s">
        <v>29</v>
      </c>
      <c r="B16" s="24" t="n">
        <f aca="false">B15+1</f>
        <v>9</v>
      </c>
      <c r="C16" s="38" t="n">
        <v>142.2</v>
      </c>
      <c r="D16" s="30" t="n">
        <v>156</v>
      </c>
      <c r="E16" s="38" t="n">
        <v>144</v>
      </c>
      <c r="F16" s="38" t="n">
        <v>142</v>
      </c>
      <c r="G16" s="38" t="n">
        <v>132</v>
      </c>
      <c r="H16" s="38" t="n">
        <v>137</v>
      </c>
      <c r="I16" s="38"/>
      <c r="J16" s="38" t="n">
        <v>159</v>
      </c>
      <c r="K16" s="38"/>
      <c r="L16" s="30" t="n">
        <v>141</v>
      </c>
      <c r="M16" s="38" t="n">
        <v>154</v>
      </c>
      <c r="N16" s="43" t="n">
        <v>150</v>
      </c>
      <c r="O16" s="41"/>
      <c r="P16" s="41"/>
      <c r="Q16" s="28"/>
      <c r="R16" s="25"/>
      <c r="S16" s="25"/>
      <c r="T16" s="25"/>
      <c r="U16" s="25"/>
      <c r="V16" s="42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3" hidden="false" customHeight="false" outlineLevel="0" collapsed="false">
      <c r="A17" s="5" t="s">
        <v>30</v>
      </c>
      <c r="B17" s="24" t="n">
        <f aca="false">B16+1</f>
        <v>10</v>
      </c>
      <c r="C17" s="30" t="n">
        <v>57</v>
      </c>
      <c r="D17" s="38"/>
      <c r="E17" s="38" t="n">
        <v>49</v>
      </c>
      <c r="F17" s="38"/>
      <c r="G17" s="38" t="n">
        <v>46</v>
      </c>
      <c r="H17" s="38" t="n">
        <v>53</v>
      </c>
      <c r="I17" s="38"/>
      <c r="J17" s="38"/>
      <c r="K17" s="38"/>
      <c r="L17" s="38"/>
      <c r="M17" s="38"/>
      <c r="N17" s="43"/>
      <c r="O17" s="41"/>
      <c r="P17" s="41" t="n">
        <v>54</v>
      </c>
      <c r="Q17" s="28"/>
      <c r="R17" s="25"/>
      <c r="S17" s="25"/>
      <c r="T17" s="25"/>
      <c r="U17" s="25"/>
      <c r="V17" s="42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3" hidden="false" customHeight="false" outlineLevel="0" collapsed="false">
      <c r="A18" s="5" t="s">
        <v>31</v>
      </c>
      <c r="B18" s="24" t="n">
        <f aca="false">B17+1</f>
        <v>11</v>
      </c>
      <c r="C18" s="38" t="n">
        <v>28</v>
      </c>
      <c r="D18" s="38" t="n">
        <v>26</v>
      </c>
      <c r="E18" s="38" t="n">
        <v>21</v>
      </c>
      <c r="F18" s="38" t="n">
        <v>25</v>
      </c>
      <c r="G18" s="38" t="n">
        <v>27</v>
      </c>
      <c r="H18" s="38" t="n">
        <v>29</v>
      </c>
      <c r="I18" s="38"/>
      <c r="J18" s="30" t="n">
        <v>32</v>
      </c>
      <c r="K18" s="38"/>
      <c r="L18" s="30" t="n">
        <v>20</v>
      </c>
      <c r="M18" s="38" t="n">
        <v>27</v>
      </c>
      <c r="N18" s="43"/>
      <c r="O18" s="41"/>
      <c r="P18" s="41" t="n">
        <v>29</v>
      </c>
      <c r="Q18" s="28"/>
      <c r="R18" s="25"/>
      <c r="S18" s="25"/>
      <c r="T18" s="25"/>
      <c r="U18" s="25"/>
      <c r="V18" s="42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3" hidden="false" customHeight="false" outlineLevel="0" collapsed="false">
      <c r="A19" s="5" t="s">
        <v>32</v>
      </c>
      <c r="B19" s="24" t="n">
        <f aca="false">B18+1</f>
        <v>12</v>
      </c>
      <c r="C19" s="38" t="n">
        <v>34.3</v>
      </c>
      <c r="D19" s="38"/>
      <c r="E19" s="38" t="n">
        <v>28</v>
      </c>
      <c r="F19" s="38" t="n">
        <v>33</v>
      </c>
      <c r="G19" s="38" t="n">
        <v>40</v>
      </c>
      <c r="H19" s="38" t="n">
        <v>38</v>
      </c>
      <c r="I19" s="38"/>
      <c r="J19" s="30" t="n">
        <v>38</v>
      </c>
      <c r="K19" s="38"/>
      <c r="L19" s="38"/>
      <c r="M19" s="38"/>
      <c r="N19" s="43"/>
      <c r="O19" s="41"/>
      <c r="P19" s="41" t="n">
        <v>36</v>
      </c>
      <c r="Q19" s="28"/>
      <c r="R19" s="25"/>
      <c r="S19" s="25"/>
      <c r="T19" s="25"/>
      <c r="U19" s="25"/>
      <c r="V19" s="42"/>
      <c r="W19" s="25"/>
      <c r="X19" s="25"/>
      <c r="Y19" s="25"/>
      <c r="Z19" s="25"/>
      <c r="AA19" s="25"/>
      <c r="AB19" s="25"/>
      <c r="AC19" s="25"/>
      <c r="AD19" s="25"/>
      <c r="AE19" s="25"/>
    </row>
    <row r="20" s="1" customFormat="true" ht="13" hidden="false" customHeight="false" outlineLevel="0" collapsed="false">
      <c r="A20" s="5" t="s">
        <v>33</v>
      </c>
      <c r="B20" s="24" t="n">
        <f aca="false">B19+1</f>
        <v>13</v>
      </c>
      <c r="C20" s="32" t="n">
        <v>55</v>
      </c>
      <c r="D20" s="32" t="n">
        <v>68</v>
      </c>
      <c r="E20" s="31" t="s">
        <v>34</v>
      </c>
      <c r="F20" s="31" t="n">
        <v>55</v>
      </c>
      <c r="G20" s="31" t="n">
        <v>58</v>
      </c>
      <c r="H20" s="31" t="n">
        <v>56.8</v>
      </c>
      <c r="I20" s="31"/>
      <c r="J20" s="31" t="n">
        <v>71</v>
      </c>
      <c r="K20" s="31"/>
      <c r="L20" s="31"/>
      <c r="M20" s="31" t="s">
        <v>35</v>
      </c>
      <c r="N20" s="44" t="s">
        <v>36</v>
      </c>
      <c r="O20" s="35"/>
      <c r="P20" s="35" t="n">
        <v>55</v>
      </c>
      <c r="Q20" s="36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3" hidden="false" customHeight="false" outlineLevel="0" collapsed="false">
      <c r="A21" s="0" t="s">
        <v>37</v>
      </c>
      <c r="B21" s="24" t="n">
        <f aca="false">B20+1</f>
        <v>14</v>
      </c>
      <c r="C21" s="38" t="n">
        <v>31.6</v>
      </c>
      <c r="D21" s="38" t="n">
        <v>39</v>
      </c>
      <c r="E21" s="38" t="n">
        <v>28</v>
      </c>
      <c r="F21" s="38"/>
      <c r="G21" s="38" t="n">
        <v>29.5</v>
      </c>
      <c r="H21" s="38"/>
      <c r="I21" s="38" t="n">
        <v>34</v>
      </c>
      <c r="J21" s="38"/>
      <c r="K21" s="38"/>
      <c r="L21" s="38"/>
      <c r="M21" s="38"/>
      <c r="N21" s="43"/>
      <c r="O21" s="41"/>
      <c r="P21" s="41" t="n">
        <v>36</v>
      </c>
      <c r="Q21" s="28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13" hidden="false" customHeight="false" outlineLevel="0" collapsed="false">
      <c r="A22" s="0" t="s">
        <v>38</v>
      </c>
      <c r="B22" s="24" t="n">
        <f aca="false">B21+1</f>
        <v>15</v>
      </c>
      <c r="C22" s="38" t="n">
        <v>53</v>
      </c>
      <c r="D22" s="38" t="s">
        <v>39</v>
      </c>
      <c r="E22" s="38" t="n">
        <v>53</v>
      </c>
      <c r="F22" s="38" t="n">
        <v>53.9</v>
      </c>
      <c r="G22" s="38" t="n">
        <v>50</v>
      </c>
      <c r="H22" s="38" t="n">
        <v>54</v>
      </c>
      <c r="I22" s="38" t="n">
        <v>52</v>
      </c>
      <c r="J22" s="38"/>
      <c r="K22" s="38"/>
      <c r="L22" s="38"/>
      <c r="M22" s="38"/>
      <c r="N22" s="43" t="n">
        <v>50</v>
      </c>
      <c r="O22" s="41" t="n">
        <v>59.5</v>
      </c>
      <c r="P22" s="41" t="n">
        <v>51</v>
      </c>
      <c r="Q22" s="28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3" hidden="false" customHeight="false" outlineLevel="0" collapsed="false">
      <c r="A23" s="0" t="s">
        <v>40</v>
      </c>
      <c r="B23" s="24" t="n">
        <f aca="false">B22+1</f>
        <v>16</v>
      </c>
      <c r="C23" s="38" t="n">
        <v>66</v>
      </c>
      <c r="D23" s="38" t="n">
        <v>72</v>
      </c>
      <c r="E23" s="38" t="n">
        <v>60</v>
      </c>
      <c r="F23" s="38" t="n">
        <v>64</v>
      </c>
      <c r="G23" s="38" t="n">
        <v>62.5</v>
      </c>
      <c r="H23" s="38" t="n">
        <v>63</v>
      </c>
      <c r="I23" s="38"/>
      <c r="J23" s="38"/>
      <c r="K23" s="30" t="n">
        <v>60</v>
      </c>
      <c r="L23" s="38"/>
      <c r="M23" s="38" t="n">
        <v>75</v>
      </c>
      <c r="N23" s="39" t="n">
        <v>66</v>
      </c>
      <c r="O23" s="41"/>
      <c r="P23" s="41"/>
      <c r="Q23" s="28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3" hidden="false" customHeight="false" outlineLevel="0" collapsed="false">
      <c r="A24" s="0" t="s">
        <v>41</v>
      </c>
      <c r="B24" s="24" t="n">
        <f aca="false">B23+1</f>
        <v>17</v>
      </c>
      <c r="C24" s="30" t="n">
        <v>14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3"/>
      <c r="O24" s="41"/>
      <c r="P24" s="41"/>
      <c r="Q24" s="28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3" hidden="false" customHeight="false" outlineLevel="0" collapsed="false">
      <c r="A25" s="0" t="s">
        <v>42</v>
      </c>
      <c r="B25" s="29" t="n">
        <v>18</v>
      </c>
      <c r="C25" s="30" t="n">
        <v>160</v>
      </c>
      <c r="D25" s="38"/>
      <c r="E25" s="38" t="n">
        <v>140</v>
      </c>
      <c r="F25" s="30" t="n">
        <v>135</v>
      </c>
      <c r="G25" s="38" t="n">
        <v>145</v>
      </c>
      <c r="H25" s="30" t="n">
        <v>146</v>
      </c>
      <c r="I25" s="38"/>
      <c r="J25" s="38"/>
      <c r="K25" s="38" t="n">
        <v>148</v>
      </c>
      <c r="L25" s="38"/>
      <c r="M25" s="30" t="n">
        <v>170</v>
      </c>
      <c r="N25" s="43"/>
      <c r="O25" s="41"/>
      <c r="P25" s="41"/>
      <c r="Q25" s="28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13" hidden="false" customHeight="false" outlineLevel="0" collapsed="false">
      <c r="A26" s="5" t="s">
        <v>43</v>
      </c>
      <c r="B26" s="24" t="n">
        <f aca="false">B25+1</f>
        <v>19</v>
      </c>
      <c r="C26" s="38" t="n">
        <v>137</v>
      </c>
      <c r="D26" s="30" t="n">
        <v>136</v>
      </c>
      <c r="E26" s="38" t="n">
        <v>128</v>
      </c>
      <c r="F26" s="38" t="n">
        <v>145</v>
      </c>
      <c r="G26" s="38" t="n">
        <v>147</v>
      </c>
      <c r="H26" s="38" t="n">
        <v>128</v>
      </c>
      <c r="I26" s="38"/>
      <c r="J26" s="38"/>
      <c r="K26" s="30" t="n">
        <v>120</v>
      </c>
      <c r="L26" s="38" t="n">
        <v>134</v>
      </c>
      <c r="M26" s="38" t="n">
        <v>143</v>
      </c>
      <c r="N26" s="39" t="n">
        <v>156</v>
      </c>
      <c r="O26" s="41"/>
      <c r="P26" s="41"/>
      <c r="Q26" s="28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customFormat="false" ht="13" hidden="false" customHeight="false" outlineLevel="0" collapsed="false">
      <c r="A27" s="5" t="s">
        <v>44</v>
      </c>
      <c r="B27" s="24" t="n">
        <f aca="false">B26+1</f>
        <v>20</v>
      </c>
      <c r="C27" s="30" t="n">
        <v>45</v>
      </c>
      <c r="D27" s="38"/>
      <c r="E27" s="38"/>
      <c r="F27" s="38"/>
      <c r="G27" s="38"/>
      <c r="H27" s="38"/>
      <c r="I27" s="38"/>
      <c r="J27" s="38"/>
      <c r="K27" s="38"/>
      <c r="L27" s="38"/>
      <c r="M27" s="38" t="n">
        <v>59</v>
      </c>
      <c r="N27" s="39" t="n">
        <v>61</v>
      </c>
      <c r="O27" s="41"/>
      <c r="P27" s="41"/>
      <c r="Q27" s="28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3" hidden="false" customHeight="false" outlineLevel="0" collapsed="false">
      <c r="A28" s="5" t="s">
        <v>45</v>
      </c>
      <c r="B28" s="24" t="n">
        <f aca="false">B27+1</f>
        <v>21</v>
      </c>
      <c r="C28" s="38" t="n">
        <v>81</v>
      </c>
      <c r="D28" s="38" t="n">
        <v>87</v>
      </c>
      <c r="E28" s="30" t="n">
        <v>80</v>
      </c>
      <c r="F28" s="38"/>
      <c r="G28" s="30" t="n">
        <v>83</v>
      </c>
      <c r="H28" s="38"/>
      <c r="I28" s="38"/>
      <c r="J28" s="38"/>
      <c r="K28" s="30" t="n">
        <v>80</v>
      </c>
      <c r="L28" s="38"/>
      <c r="M28" s="30" t="n">
        <v>90</v>
      </c>
      <c r="N28" s="43" t="n">
        <v>100</v>
      </c>
      <c r="O28" s="41" t="n">
        <v>89</v>
      </c>
      <c r="P28" s="41"/>
      <c r="Q28" s="28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customFormat="false" ht="13" hidden="false" customHeight="false" outlineLevel="0" collapsed="false">
      <c r="A29" s="5" t="s">
        <v>46</v>
      </c>
      <c r="B29" s="24" t="n">
        <f aca="false">B28+1</f>
        <v>22</v>
      </c>
      <c r="C29" s="38"/>
      <c r="D29" s="38"/>
      <c r="E29" s="38"/>
      <c r="F29" s="38"/>
      <c r="G29" s="38"/>
      <c r="H29" s="38"/>
      <c r="I29" s="38"/>
      <c r="J29" s="38"/>
      <c r="K29" s="30" t="n">
        <v>69</v>
      </c>
      <c r="L29" s="38"/>
      <c r="M29" s="38" t="n">
        <v>76</v>
      </c>
      <c r="N29" s="39" t="s">
        <v>35</v>
      </c>
      <c r="O29" s="41"/>
      <c r="P29" s="41"/>
      <c r="Q29" s="28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5" customFormat="true" ht="13" hidden="false" customHeight="false" outlineLevel="0" collapsed="false">
      <c r="A30" s="5" t="s">
        <v>47</v>
      </c>
      <c r="B30" s="24" t="n">
        <f aca="false">B29+1</f>
        <v>23</v>
      </c>
      <c r="C30" s="38" t="n">
        <v>310</v>
      </c>
      <c r="D30" s="38" t="n">
        <v>307</v>
      </c>
      <c r="E30" s="38" t="n">
        <v>291</v>
      </c>
      <c r="F30" s="30" t="n">
        <v>305</v>
      </c>
      <c r="G30" s="38" t="n">
        <v>282</v>
      </c>
      <c r="H30" s="38" t="n">
        <v>290</v>
      </c>
      <c r="I30" s="30" t="n">
        <v>350</v>
      </c>
      <c r="J30" s="38"/>
      <c r="K30" s="38"/>
      <c r="L30" s="38"/>
      <c r="M30" s="38"/>
      <c r="N30" s="43"/>
      <c r="O30" s="41"/>
      <c r="P30" s="41"/>
      <c r="Q30" s="28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5" customFormat="true" ht="13" hidden="false" customHeight="false" outlineLevel="0" collapsed="false">
      <c r="A31" s="5" t="s">
        <v>48</v>
      </c>
      <c r="B31" s="24" t="n">
        <f aca="false">B30+1</f>
        <v>24</v>
      </c>
      <c r="C31" s="38" t="n">
        <v>155</v>
      </c>
      <c r="D31" s="38"/>
      <c r="E31" s="38"/>
      <c r="F31" s="38"/>
      <c r="G31" s="38"/>
      <c r="H31" s="38"/>
      <c r="I31" s="38"/>
      <c r="J31" s="38"/>
      <c r="K31" s="30" t="n">
        <v>142</v>
      </c>
      <c r="L31" s="38"/>
      <c r="M31" s="30" t="n">
        <v>170</v>
      </c>
      <c r="N31" s="43"/>
      <c r="O31" s="41"/>
      <c r="P31" s="41"/>
      <c r="Q31" s="28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5" customFormat="true" ht="13" hidden="false" customHeight="false" outlineLevel="0" collapsed="false">
      <c r="A32" s="5" t="s">
        <v>49</v>
      </c>
      <c r="B32" s="24" t="n">
        <f aca="false">B31+1</f>
        <v>25</v>
      </c>
      <c r="C32" s="45" t="n">
        <v>76</v>
      </c>
      <c r="D32" s="38"/>
      <c r="E32" s="38" t="n">
        <v>64</v>
      </c>
      <c r="F32" s="38" t="n">
        <v>80</v>
      </c>
      <c r="G32" s="38" t="n">
        <v>70</v>
      </c>
      <c r="H32" s="38"/>
      <c r="I32" s="38" t="n">
        <v>80</v>
      </c>
      <c r="J32" s="38"/>
      <c r="K32" s="38"/>
      <c r="L32" s="30" t="n">
        <v>78</v>
      </c>
      <c r="M32" s="30" t="n">
        <v>95</v>
      </c>
      <c r="N32" s="43"/>
      <c r="O32" s="41"/>
      <c r="P32" s="41"/>
      <c r="Q32" s="28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customFormat="false" ht="13" hidden="false" customHeight="false" outlineLevel="0" collapsed="false">
      <c r="A33" s="5" t="s">
        <v>50</v>
      </c>
      <c r="B33" s="24" t="n">
        <f aca="false">B32+1</f>
        <v>26</v>
      </c>
      <c r="C33" s="46" t="n">
        <v>76</v>
      </c>
      <c r="D33" s="38"/>
      <c r="E33" s="38" t="n">
        <v>72</v>
      </c>
      <c r="F33" s="38" t="n">
        <v>72</v>
      </c>
      <c r="G33" s="38" t="n">
        <v>72</v>
      </c>
      <c r="H33" s="38"/>
      <c r="I33" s="38"/>
      <c r="J33" s="38"/>
      <c r="K33" s="30" t="n">
        <v>74</v>
      </c>
      <c r="L33" s="38"/>
      <c r="M33" s="38" t="n">
        <v>100</v>
      </c>
      <c r="N33" s="43"/>
      <c r="O33" s="41"/>
      <c r="P33" s="41"/>
      <c r="Q33" s="28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customFormat="false" ht="13" hidden="false" customHeight="false" outlineLevel="0" collapsed="false">
      <c r="A34" s="5" t="s">
        <v>51</v>
      </c>
      <c r="B34" s="24" t="n">
        <f aca="false">B33+1</f>
        <v>27</v>
      </c>
      <c r="C34" s="38" t="n">
        <v>12</v>
      </c>
      <c r="D34" s="38" t="n">
        <v>12</v>
      </c>
      <c r="E34" s="30" t="n">
        <v>10.5</v>
      </c>
      <c r="F34" s="38"/>
      <c r="G34" s="38"/>
      <c r="H34" s="38"/>
      <c r="I34" s="38"/>
      <c r="J34" s="38"/>
      <c r="K34" s="38"/>
      <c r="L34" s="38"/>
      <c r="M34" s="38"/>
      <c r="N34" s="43"/>
      <c r="O34" s="41"/>
      <c r="P34" s="41"/>
      <c r="Q34" s="28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customFormat="false" ht="13" hidden="false" customHeight="false" outlineLevel="0" collapsed="false">
      <c r="A35" s="5" t="s">
        <v>52</v>
      </c>
      <c r="B35" s="24" t="n">
        <f aca="false">B34+1</f>
        <v>28</v>
      </c>
      <c r="C35" s="38" t="n">
        <v>58</v>
      </c>
      <c r="D35" s="38" t="n">
        <v>54</v>
      </c>
      <c r="E35" s="38" t="n">
        <v>58</v>
      </c>
      <c r="F35" s="38" t="n">
        <v>54</v>
      </c>
      <c r="G35" s="30" t="n">
        <v>55</v>
      </c>
      <c r="H35" s="38" t="n">
        <v>61</v>
      </c>
      <c r="I35" s="38"/>
      <c r="J35" s="38"/>
      <c r="K35" s="38"/>
      <c r="L35" s="38"/>
      <c r="M35" s="38"/>
      <c r="N35" s="43"/>
      <c r="O35" s="40" t="n">
        <v>55</v>
      </c>
      <c r="P35" s="41"/>
      <c r="Q35" s="28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customFormat="false" ht="13" hidden="false" customHeight="false" outlineLevel="0" collapsed="false">
      <c r="A36" s="5" t="s">
        <v>53</v>
      </c>
      <c r="B36" s="24" t="n">
        <f aca="false">B35+1</f>
        <v>29</v>
      </c>
      <c r="C36" s="38" t="n">
        <v>46</v>
      </c>
      <c r="D36" s="38" t="n">
        <v>47</v>
      </c>
      <c r="E36" s="38" t="n">
        <v>46</v>
      </c>
      <c r="F36" s="38" t="n">
        <v>46</v>
      </c>
      <c r="G36" s="30" t="n">
        <v>44</v>
      </c>
      <c r="H36" s="38" t="n">
        <v>46</v>
      </c>
      <c r="I36" s="38"/>
      <c r="J36" s="38"/>
      <c r="K36" s="38"/>
      <c r="L36" s="38" t="n">
        <v>44</v>
      </c>
      <c r="M36" s="38"/>
      <c r="N36" s="43"/>
      <c r="O36" s="41"/>
      <c r="P36" s="41"/>
      <c r="Q36" s="28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" customFormat="true" ht="13" hidden="false" customHeight="false" outlineLevel="0" collapsed="false">
      <c r="A37" s="47" t="s">
        <v>54</v>
      </c>
      <c r="B37" s="48" t="n">
        <f aca="false">B36+1</f>
        <v>30</v>
      </c>
      <c r="C37" s="49" t="n">
        <v>122</v>
      </c>
      <c r="D37" s="49" t="n">
        <v>111</v>
      </c>
      <c r="E37" s="50" t="n">
        <v>87</v>
      </c>
      <c r="F37" s="49" t="n">
        <v>112</v>
      </c>
      <c r="G37" s="49" t="n">
        <v>85</v>
      </c>
      <c r="H37" s="49" t="n">
        <v>86</v>
      </c>
      <c r="I37" s="51" t="n">
        <v>130</v>
      </c>
      <c r="J37" s="49"/>
      <c r="K37" s="49"/>
      <c r="L37" s="49"/>
      <c r="M37" s="49"/>
      <c r="N37" s="43"/>
      <c r="O37" s="43"/>
      <c r="P37" s="43" t="n">
        <v>116.5</v>
      </c>
      <c r="Q37" s="26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customFormat="false" ht="13" hidden="false" customHeight="false" outlineLevel="0" collapsed="false">
      <c r="A38" s="5" t="s">
        <v>55</v>
      </c>
      <c r="B38" s="24" t="n">
        <f aca="false">B37+1</f>
        <v>31</v>
      </c>
      <c r="C38" s="38" t="n">
        <v>150</v>
      </c>
      <c r="D38" s="38" t="n">
        <v>157</v>
      </c>
      <c r="E38" s="30" t="n">
        <v>162</v>
      </c>
      <c r="F38" s="38" t="n">
        <v>164.2</v>
      </c>
      <c r="G38" s="38" t="n">
        <v>154</v>
      </c>
      <c r="H38" s="38" t="n">
        <v>162</v>
      </c>
      <c r="I38" s="21" t="n">
        <v>150</v>
      </c>
      <c r="J38" s="38"/>
      <c r="K38" s="38"/>
      <c r="L38" s="38" t="n">
        <v>170</v>
      </c>
      <c r="M38" s="38"/>
      <c r="N38" s="43"/>
      <c r="O38" s="41"/>
      <c r="P38" s="41" t="n">
        <v>165</v>
      </c>
      <c r="Q38" s="28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" customFormat="true" ht="13" hidden="false" customHeight="false" outlineLevel="0" collapsed="false">
      <c r="A39" s="47" t="s">
        <v>56</v>
      </c>
      <c r="B39" s="48" t="n">
        <f aca="false">B38+1</f>
        <v>32</v>
      </c>
      <c r="C39" s="49" t="n">
        <v>40</v>
      </c>
      <c r="D39" s="49" t="n">
        <v>48</v>
      </c>
      <c r="E39" s="49" t="n">
        <v>50</v>
      </c>
      <c r="F39" s="49" t="n">
        <v>51</v>
      </c>
      <c r="G39" s="49" t="n">
        <v>42</v>
      </c>
      <c r="H39" s="49" t="n">
        <v>47</v>
      </c>
      <c r="I39" s="49" t="n">
        <v>40</v>
      </c>
      <c r="J39" s="49"/>
      <c r="K39" s="49"/>
      <c r="L39" s="49" t="n">
        <v>49</v>
      </c>
      <c r="M39" s="49"/>
      <c r="N39" s="43"/>
      <c r="O39" s="43"/>
      <c r="P39" s="43" t="n">
        <v>50</v>
      </c>
      <c r="Q39" s="53"/>
      <c r="R39" s="54"/>
      <c r="S39" s="54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customFormat="false" ht="13" hidden="false" customHeight="false" outlineLevel="0" collapsed="false">
      <c r="A40" s="5" t="s">
        <v>57</v>
      </c>
      <c r="B40" s="24" t="n">
        <f aca="false">B39+1</f>
        <v>33</v>
      </c>
      <c r="C40" s="38" t="n">
        <v>71</v>
      </c>
      <c r="D40" s="38" t="n">
        <v>61</v>
      </c>
      <c r="E40" s="30" t="n">
        <v>51</v>
      </c>
      <c r="F40" s="38" t="n">
        <v>65</v>
      </c>
      <c r="G40" s="38" t="n">
        <v>63</v>
      </c>
      <c r="H40" s="30" t="n">
        <v>51</v>
      </c>
      <c r="I40" s="30" t="n">
        <v>70</v>
      </c>
      <c r="J40" s="38"/>
      <c r="K40" s="38"/>
      <c r="L40" s="38" t="n">
        <v>69</v>
      </c>
      <c r="M40" s="38"/>
      <c r="N40" s="43"/>
      <c r="O40" s="41"/>
      <c r="P40" s="41" t="n">
        <v>68</v>
      </c>
      <c r="Q40" s="28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3" hidden="false" customHeight="false" outlineLevel="0" collapsed="false">
      <c r="A41" s="4" t="s">
        <v>58</v>
      </c>
      <c r="B41" s="24" t="n">
        <f aca="false">B40+1</f>
        <v>34</v>
      </c>
      <c r="C41" s="38" t="n">
        <v>57</v>
      </c>
      <c r="D41" s="38" t="n">
        <v>56</v>
      </c>
      <c r="E41" s="38" t="n">
        <v>50</v>
      </c>
      <c r="F41" s="38" t="n">
        <v>68</v>
      </c>
      <c r="G41" s="38" t="n">
        <v>52</v>
      </c>
      <c r="H41" s="38" t="n">
        <v>46.5</v>
      </c>
      <c r="I41" s="38"/>
      <c r="J41" s="38"/>
      <c r="K41" s="38"/>
      <c r="L41" s="38" t="n">
        <v>68</v>
      </c>
      <c r="M41" s="38"/>
      <c r="N41" s="43"/>
      <c r="O41" s="41"/>
      <c r="P41" s="41" t="n">
        <v>55</v>
      </c>
      <c r="Q41" s="2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3" hidden="false" customHeight="false" outlineLevel="0" collapsed="false">
      <c r="A42" s="55" t="s">
        <v>59</v>
      </c>
      <c r="B42" s="24" t="n">
        <f aca="false">B41+1</f>
        <v>35</v>
      </c>
      <c r="C42" s="38" t="n">
        <v>39</v>
      </c>
      <c r="D42" s="38" t="n">
        <v>29</v>
      </c>
      <c r="E42" s="38" t="n">
        <v>24</v>
      </c>
      <c r="F42" s="30" t="n">
        <v>30</v>
      </c>
      <c r="G42" s="38" t="n">
        <v>29</v>
      </c>
      <c r="H42" s="38" t="n">
        <v>29</v>
      </c>
      <c r="I42" s="38" t="n">
        <v>38</v>
      </c>
      <c r="J42" s="38"/>
      <c r="K42" s="38"/>
      <c r="L42" s="38" t="n">
        <v>39</v>
      </c>
      <c r="M42" s="38"/>
      <c r="N42" s="43"/>
      <c r="O42" s="41"/>
      <c r="P42" s="41" t="n">
        <v>36</v>
      </c>
      <c r="Q42" s="28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3" hidden="false" customHeight="false" outlineLevel="0" collapsed="false">
      <c r="A43" s="4" t="s">
        <v>60</v>
      </c>
      <c r="B43" s="24" t="n">
        <v>36</v>
      </c>
      <c r="C43" s="38" t="n">
        <v>32.5</v>
      </c>
      <c r="D43" s="38" t="n">
        <v>42</v>
      </c>
      <c r="E43" s="38" t="n">
        <v>29</v>
      </c>
      <c r="F43" s="38" t="n">
        <v>26</v>
      </c>
      <c r="G43" s="38" t="n">
        <v>29</v>
      </c>
      <c r="H43" s="38" t="n">
        <v>39</v>
      </c>
      <c r="I43" s="38" t="n">
        <v>31</v>
      </c>
      <c r="K43" s="38"/>
      <c r="L43" s="38" t="n">
        <v>34</v>
      </c>
      <c r="M43" s="38"/>
      <c r="N43" s="43"/>
      <c r="O43" s="41"/>
      <c r="P43" s="41" t="n">
        <v>38.5</v>
      </c>
      <c r="Q43" s="28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3" hidden="false" customHeight="false" outlineLevel="0" collapsed="false">
      <c r="A44" s="4" t="s">
        <v>61</v>
      </c>
      <c r="B44" s="24" t="n">
        <v>37</v>
      </c>
      <c r="C44" s="38" t="n">
        <v>45</v>
      </c>
      <c r="D44" s="38" t="n">
        <v>46</v>
      </c>
      <c r="E44" s="38" t="n">
        <v>38</v>
      </c>
      <c r="F44" s="38" t="n">
        <v>34</v>
      </c>
      <c r="G44" s="38" t="n">
        <v>39</v>
      </c>
      <c r="H44" s="45" t="n">
        <v>46</v>
      </c>
      <c r="J44" s="38" t="n">
        <v>40</v>
      </c>
      <c r="K44" s="38"/>
      <c r="L44" s="38" t="n">
        <v>38</v>
      </c>
      <c r="M44" s="38"/>
      <c r="N44" s="43"/>
      <c r="O44" s="41"/>
      <c r="P44" s="41" t="n">
        <v>57</v>
      </c>
      <c r="Q44" s="28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3" hidden="false" customHeight="false" outlineLevel="0" collapsed="false">
      <c r="A45" s="4" t="s">
        <v>62</v>
      </c>
      <c r="B45" s="24" t="n">
        <v>38</v>
      </c>
      <c r="C45" s="38" t="n">
        <v>60</v>
      </c>
      <c r="D45" s="38" t="n">
        <v>80</v>
      </c>
      <c r="E45" s="38" t="n">
        <v>62</v>
      </c>
      <c r="F45" s="38" t="n">
        <v>60</v>
      </c>
      <c r="G45" s="38" t="n">
        <v>58</v>
      </c>
      <c r="H45" s="38" t="n">
        <v>62</v>
      </c>
      <c r="I45" s="38" t="n">
        <v>77</v>
      </c>
      <c r="J45" s="38"/>
      <c r="K45" s="38"/>
      <c r="L45" s="38" t="n">
        <v>64</v>
      </c>
      <c r="M45" s="38"/>
      <c r="N45" s="43"/>
      <c r="O45" s="41"/>
      <c r="P45" s="41" t="n">
        <v>78</v>
      </c>
      <c r="Q45" s="28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3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52"/>
      <c r="O46" s="25"/>
      <c r="P46" s="25"/>
      <c r="Q46" s="25"/>
      <c r="R46" s="25"/>
      <c r="S46" s="25"/>
      <c r="T46" s="25"/>
    </row>
    <row r="47" customFormat="false" ht="13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52"/>
      <c r="O47" s="25"/>
      <c r="P47" s="25"/>
      <c r="Q47" s="25"/>
      <c r="R47" s="25"/>
      <c r="S47" s="25"/>
      <c r="T47" s="25"/>
    </row>
    <row r="48" customFormat="false" ht="13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52"/>
      <c r="O48" s="25"/>
      <c r="P48" s="25"/>
      <c r="Q48" s="25"/>
      <c r="R48" s="25"/>
      <c r="S48" s="25"/>
      <c r="T48" s="25"/>
    </row>
    <row r="49" customFormat="false" ht="13" hidden="false" customHeight="fals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52"/>
      <c r="O49" s="25"/>
      <c r="P49" s="25"/>
      <c r="Q49" s="25"/>
      <c r="R49" s="25"/>
      <c r="S49" s="25"/>
      <c r="T49" s="25"/>
    </row>
    <row r="50" customFormat="false" ht="13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52"/>
      <c r="O50" s="25"/>
      <c r="P50" s="25"/>
      <c r="Q50" s="25"/>
      <c r="R50" s="25"/>
      <c r="S50" s="25"/>
      <c r="T50" s="25"/>
    </row>
    <row r="51" customFormat="false" ht="13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52"/>
      <c r="O51" s="25"/>
      <c r="P51" s="25"/>
      <c r="Q51" s="25"/>
      <c r="R51" s="25"/>
      <c r="S51" s="25"/>
      <c r="T51" s="25"/>
    </row>
    <row r="52" customFormat="false" ht="13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52"/>
      <c r="O52" s="25"/>
      <c r="P52" s="25"/>
      <c r="Q52" s="25"/>
      <c r="R52" s="25"/>
      <c r="S52" s="25"/>
      <c r="T52" s="25"/>
    </row>
    <row r="53" customFormat="false" ht="13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52"/>
      <c r="O53" s="25"/>
      <c r="P53" s="25"/>
      <c r="Q53" s="25"/>
      <c r="R53" s="25"/>
      <c r="S53" s="25"/>
      <c r="T53" s="25"/>
    </row>
    <row r="54" customFormat="false" ht="13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52"/>
      <c r="O54" s="25"/>
      <c r="P54" s="25"/>
      <c r="Q54" s="25"/>
      <c r="R54" s="25"/>
      <c r="S54" s="25"/>
      <c r="T54" s="25"/>
    </row>
    <row r="55" customFormat="false" ht="13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52"/>
      <c r="O55" s="25"/>
      <c r="P55" s="25"/>
      <c r="Q55" s="25"/>
      <c r="R55" s="25"/>
      <c r="S55" s="25"/>
      <c r="T55" s="25"/>
    </row>
    <row r="56" customFormat="false" ht="13" hidden="false" customHeight="fals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52"/>
      <c r="O56" s="25"/>
      <c r="P56" s="25"/>
      <c r="Q56" s="25"/>
      <c r="R56" s="25"/>
      <c r="S56" s="25"/>
      <c r="T56" s="25"/>
    </row>
    <row r="57" customFormat="false" ht="13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52"/>
      <c r="O57" s="25"/>
      <c r="P57" s="25"/>
      <c r="Q57" s="25"/>
      <c r="R57" s="25"/>
      <c r="S57" s="25"/>
      <c r="T57" s="25"/>
    </row>
    <row r="58" customFormat="false" ht="13" hidden="false" customHeight="false" outlineLevel="0" collapsed="false"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52"/>
      <c r="O58" s="25"/>
      <c r="P58" s="25"/>
      <c r="Q58" s="25"/>
      <c r="R58" s="25"/>
      <c r="S58" s="25"/>
      <c r="T58" s="25"/>
    </row>
    <row r="59" customFormat="false" ht="13" hidden="false" customHeight="false" outlineLevel="0" collapsed="false"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52"/>
      <c r="O59" s="25"/>
      <c r="P59" s="25"/>
      <c r="Q59" s="25"/>
      <c r="R59" s="25"/>
      <c r="S59" s="25"/>
      <c r="T59" s="25"/>
    </row>
    <row r="60" customFormat="false" ht="13" hidden="false" customHeight="fals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52"/>
      <c r="O60" s="25"/>
      <c r="P60" s="25"/>
      <c r="Q60" s="25"/>
      <c r="R60" s="25"/>
      <c r="S60" s="25"/>
      <c r="T60" s="25"/>
    </row>
    <row r="61" customFormat="false" ht="13" hidden="false" customHeight="false" outlineLevel="0" collapsed="false"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52"/>
      <c r="O61" s="25"/>
      <c r="P61" s="25"/>
      <c r="Q61" s="25"/>
      <c r="R61" s="25"/>
      <c r="S61" s="25"/>
      <c r="T61" s="25"/>
    </row>
    <row r="62" customFormat="false" ht="13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52"/>
      <c r="O62" s="25"/>
      <c r="P62" s="25"/>
      <c r="Q62" s="25"/>
      <c r="R62" s="25"/>
      <c r="S62" s="25"/>
      <c r="T62" s="25"/>
    </row>
    <row r="63" customFormat="false" ht="13" hidden="fals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52"/>
      <c r="O63" s="25"/>
      <c r="P63" s="25"/>
      <c r="Q63" s="25"/>
      <c r="R63" s="25"/>
      <c r="S63" s="25"/>
      <c r="T63" s="25"/>
    </row>
    <row r="64" customFormat="false" ht="13" hidden="false" customHeight="fals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52"/>
      <c r="O64" s="25"/>
      <c r="P64" s="25"/>
      <c r="Q64" s="25"/>
      <c r="R64" s="25"/>
      <c r="S64" s="25"/>
      <c r="T64" s="25"/>
    </row>
    <row r="65" customFormat="false" ht="13" hidden="false" customHeight="fals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52"/>
      <c r="O65" s="25"/>
      <c r="P65" s="25"/>
      <c r="Q65" s="25"/>
      <c r="R65" s="25"/>
      <c r="S65" s="25"/>
      <c r="T65" s="25"/>
    </row>
    <row r="66" customFormat="false" ht="13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52"/>
      <c r="O66" s="25"/>
      <c r="P66" s="25"/>
      <c r="Q66" s="25"/>
      <c r="R66" s="25"/>
      <c r="S66" s="25"/>
      <c r="T66" s="25"/>
    </row>
    <row r="67" customFormat="false" ht="13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52"/>
      <c r="O67" s="25"/>
      <c r="P67" s="25"/>
      <c r="Q67" s="25"/>
      <c r="R67" s="25"/>
      <c r="S67" s="25"/>
      <c r="T67" s="25"/>
    </row>
    <row r="68" customFormat="false" ht="13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52"/>
      <c r="O68" s="25"/>
      <c r="P68" s="25"/>
      <c r="Q68" s="25"/>
      <c r="R68" s="25"/>
      <c r="S68" s="25"/>
      <c r="T68" s="25"/>
    </row>
    <row r="69" customFormat="false" ht="13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52"/>
      <c r="O69" s="25"/>
      <c r="P69" s="25"/>
      <c r="Q69" s="25"/>
      <c r="R69" s="25"/>
      <c r="S69" s="25"/>
      <c r="T69" s="25"/>
    </row>
    <row r="70" customFormat="false" ht="13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52"/>
      <c r="O70" s="25"/>
      <c r="P70" s="25"/>
      <c r="Q70" s="25"/>
      <c r="R70" s="25"/>
      <c r="S70" s="25"/>
      <c r="T70" s="25"/>
    </row>
    <row r="71" customFormat="false" ht="13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52"/>
      <c r="O71" s="25"/>
      <c r="P71" s="25"/>
      <c r="Q71" s="25"/>
      <c r="R71" s="25"/>
      <c r="S71" s="25"/>
      <c r="T71" s="25"/>
    </row>
    <row r="72" customFormat="false" ht="13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52"/>
      <c r="O72" s="25"/>
      <c r="P72" s="25"/>
      <c r="Q72" s="25"/>
      <c r="R72" s="25"/>
      <c r="S72" s="25"/>
      <c r="T7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1:00:11Z</dcterms:created>
  <dc:creator>PALEONTOLOGIE</dc:creator>
  <dc:description/>
  <dc:language>en-US</dc:language>
  <cp:lastModifiedBy>Vera Eisenmann</cp:lastModifiedBy>
  <cp:revision>0</cp:revision>
  <dc:subject/>
  <dc:title/>
</cp:coreProperties>
</file>